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6">
  <si>
    <t xml:space="preserve">               BỘ GIÁO DỤC &amp; ĐÀO TẠO</t>
  </si>
  <si>
    <t xml:space="preserve">DANH SÁCH SINH VIÊN DỰ THI KTHP * LỚP: IMD 709 (A)</t>
  </si>
  <si>
    <t xml:space="preserve">              TRƯỜNG ĐH DUY TÂN</t>
  </si>
  <si>
    <t xml:space="preserve">MÔN:    Nội Bệnh Lý IV  *   SỐ TÍN CHỈ: 3</t>
  </si>
  <si>
    <t xml:space="preserve">MÃ MÔN: IMD 709</t>
  </si>
  <si>
    <t xml:space="preserve">HK: 1(2022-2023)</t>
  </si>
  <si>
    <t xml:space="preserve">Lần thi : 1</t>
  </si>
  <si>
    <t xml:space="preserve">Thời gian:  18h00 - 13/02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ường</t>
  </si>
  <si>
    <t xml:space="preserve">An</t>
  </si>
  <si>
    <t xml:space="preserve">IMD 709 A</t>
  </si>
  <si>
    <t xml:space="preserve">K22YDK</t>
  </si>
  <si>
    <t xml:space="preserve">Thái Quỳnh</t>
  </si>
  <si>
    <t xml:space="preserve">Anh</t>
  </si>
  <si>
    <t xml:space="preserve">Mai Nam</t>
  </si>
  <si>
    <t xml:space="preserve">Lê Tuấn</t>
  </si>
  <si>
    <t xml:space="preserve">Hoàng Ngọc Gia</t>
  </si>
  <si>
    <t xml:space="preserve">Bảo</t>
  </si>
  <si>
    <t xml:space="preserve">Nguyễn Đình</t>
  </si>
  <si>
    <t xml:space="preserve">Vũ Lê Ngọc</t>
  </si>
  <si>
    <t xml:space="preserve">Bích</t>
  </si>
  <si>
    <t xml:space="preserve">Đỗ Thế</t>
  </si>
  <si>
    <t xml:space="preserve">Bon</t>
  </si>
  <si>
    <t xml:space="preserve">Nguyễn Thị Thùy</t>
  </si>
  <si>
    <t xml:space="preserve">Châu</t>
  </si>
  <si>
    <t xml:space="preserve">Nguyễn Quyết</t>
  </si>
  <si>
    <t xml:space="preserve">Chiến</t>
  </si>
  <si>
    <t xml:space="preserve">Lại Bảo</t>
  </si>
  <si>
    <t xml:space="preserve">Chung</t>
  </si>
  <si>
    <t xml:space="preserve">Nguyễn An</t>
  </si>
  <si>
    <t xml:space="preserve">Cường</t>
  </si>
  <si>
    <t xml:space="preserve">Nguyễn Tiệp</t>
  </si>
  <si>
    <t xml:space="preserve">Đan</t>
  </si>
  <si>
    <t xml:space="preserve">Trần Hữu Hải</t>
  </si>
  <si>
    <t xml:space="preserve">Đăng</t>
  </si>
  <si>
    <t xml:space="preserve">Nguyễn Hữu</t>
  </si>
  <si>
    <t xml:space="preserve">Đạt</t>
  </si>
  <si>
    <t xml:space="preserve">Lưu Thị Mỹ</t>
  </si>
  <si>
    <t xml:space="preserve">Dung</t>
  </si>
  <si>
    <t xml:space="preserve">Nguyễn Thị Phương</t>
  </si>
  <si>
    <t xml:space="preserve">Nguyễn Huy</t>
  </si>
  <si>
    <t xml:space="preserve">Dũng</t>
  </si>
  <si>
    <t xml:space="preserve">Lê Anh</t>
  </si>
  <si>
    <t xml:space="preserve">Đặng Nam</t>
  </si>
  <si>
    <t xml:space="preserve">Dương</t>
  </si>
  <si>
    <t xml:space="preserve">Phạm Thị Bảo</t>
  </si>
  <si>
    <t xml:space="preserve">Duyên</t>
  </si>
  <si>
    <t xml:space="preserve">Nguyễn Trà</t>
  </si>
  <si>
    <t xml:space="preserve">Giang</t>
  </si>
  <si>
    <t xml:space="preserve">Lê Ngọc Khả</t>
  </si>
  <si>
    <t xml:space="preserve">Hân</t>
  </si>
  <si>
    <t xml:space="preserve">0</t>
  </si>
  <si>
    <t xml:space="preserve">302/2</t>
  </si>
  <si>
    <t xml:space="preserve"> - K7/25 Quang Trung</t>
  </si>
  <si>
    <t xml:space="preserve">Phạm Trần Gia</t>
  </si>
  <si>
    <t xml:space="preserve">Nguyễn Thị Hiền</t>
  </si>
  <si>
    <t xml:space="preserve">Hậu</t>
  </si>
  <si>
    <t xml:space="preserve">Nguyễn Ngọc</t>
  </si>
  <si>
    <t xml:space="preserve">Hiệp</t>
  </si>
  <si>
    <t xml:space="preserve">Ngô Nguyên</t>
  </si>
  <si>
    <t xml:space="preserve">Đặng Trần Minh</t>
  </si>
  <si>
    <t xml:space="preserve">Hiếu</t>
  </si>
  <si>
    <t xml:space="preserve">Cao Nguyễn Thị Hồng</t>
  </si>
  <si>
    <t xml:space="preserve">Đặng Trung</t>
  </si>
  <si>
    <t xml:space="preserve">Phan Trọng</t>
  </si>
  <si>
    <t xml:space="preserve">Nguyễn Đức</t>
  </si>
  <si>
    <t xml:space="preserve">Hoàng</t>
  </si>
  <si>
    <t xml:space="preserve">Tăng Việt</t>
  </si>
  <si>
    <t xml:space="preserve">Võ Ngọc</t>
  </si>
  <si>
    <t xml:space="preserve">Hơn</t>
  </si>
  <si>
    <t xml:space="preserve">Nguyễn Quốc</t>
  </si>
  <si>
    <t xml:space="preserve">Hùng</t>
  </si>
  <si>
    <t xml:space="preserve">Lê Nguyễn Tấn</t>
  </si>
  <si>
    <t xml:space="preserve">Huỳnh Nhật</t>
  </si>
  <si>
    <t xml:space="preserve">Hưng</t>
  </si>
  <si>
    <t xml:space="preserve">Võ Đại Quang</t>
  </si>
  <si>
    <t xml:space="preserve">Huy</t>
  </si>
  <si>
    <t xml:space="preserve">Nguyễn Thị Thanh</t>
  </si>
  <si>
    <t xml:space="preserve">Huyền</t>
  </si>
  <si>
    <t xml:space="preserve">Dương Khánh</t>
  </si>
  <si>
    <t xml:space="preserve">Nguyễn Tấn</t>
  </si>
  <si>
    <t xml:space="preserve">Khải</t>
  </si>
  <si>
    <t xml:space="preserve">Lê Thị Kim</t>
  </si>
  <si>
    <t xml:space="preserve">Khánh</t>
  </si>
  <si>
    <t xml:space="preserve">Nguyễn Cảnh</t>
  </si>
  <si>
    <t xml:space="preserve">Phạm Tùng</t>
  </si>
  <si>
    <t xml:space="preserve">Lâm</t>
  </si>
  <si>
    <t xml:space="preserve">304/1</t>
  </si>
  <si>
    <t xml:space="preserve">Phương Thị Ngọc</t>
  </si>
  <si>
    <t xml:space="preserve">Lan</t>
  </si>
  <si>
    <t xml:space="preserve">Ngô Nguyễn Mai</t>
  </si>
  <si>
    <t xml:space="preserve">Linh</t>
  </si>
  <si>
    <t xml:space="preserve">Thái Thị Thùy</t>
  </si>
  <si>
    <t xml:space="preserve">Nguyễn Hà</t>
  </si>
  <si>
    <t xml:space="preserve">Vũ Ái</t>
  </si>
  <si>
    <t xml:space="preserve">Lê Thành</t>
  </si>
  <si>
    <t xml:space="preserve">Đặng Thị Kim</t>
  </si>
  <si>
    <t xml:space="preserve">Loan</t>
  </si>
  <si>
    <t xml:space="preserve">Phan Thị Mỹ</t>
  </si>
  <si>
    <t xml:space="preserve">Trần Quang</t>
  </si>
  <si>
    <t xml:space="preserve">Lộc</t>
  </si>
  <si>
    <t xml:space="preserve">Phạm Huỳnh</t>
  </si>
  <si>
    <t xml:space="preserve">Đào Kim</t>
  </si>
  <si>
    <t xml:space="preserve">Luân</t>
  </si>
  <si>
    <t xml:space="preserve">Trần Thị Kim</t>
  </si>
  <si>
    <t xml:space="preserve">Luận</t>
  </si>
  <si>
    <t xml:space="preserve">Nguyễn Thị Bình</t>
  </si>
  <si>
    <t xml:space="preserve">Minh</t>
  </si>
  <si>
    <t xml:space="preserve">Võ Lê Nhật</t>
  </si>
  <si>
    <t xml:space="preserve">Trịnh Bá</t>
  </si>
  <si>
    <t xml:space="preserve">Ngà</t>
  </si>
  <si>
    <t xml:space="preserve">Nguyễn Trung</t>
  </si>
  <si>
    <t xml:space="preserve">Nghĩa</t>
  </si>
  <si>
    <t xml:space="preserve">Huỳnh Thị Kim</t>
  </si>
  <si>
    <t xml:space="preserve">Ngọc</t>
  </si>
  <si>
    <t xml:space="preserve">Lưu Đại</t>
  </si>
  <si>
    <t xml:space="preserve">Nhân</t>
  </si>
  <si>
    <t xml:space="preserve">Nguyễn Ý</t>
  </si>
  <si>
    <t xml:space="preserve">Nhi</t>
  </si>
  <si>
    <t xml:space="preserve">Lê Thị Yến</t>
  </si>
  <si>
    <t xml:space="preserve">Trần Ngọc Hồng</t>
  </si>
  <si>
    <t xml:space="preserve">Nhung</t>
  </si>
  <si>
    <t xml:space="preserve">Lê Thị Trần Hồng</t>
  </si>
  <si>
    <t xml:space="preserve">Phấn</t>
  </si>
  <si>
    <t xml:space="preserve">304/2</t>
  </si>
  <si>
    <t xml:space="preserve">Cao Văn</t>
  </si>
  <si>
    <t xml:space="preserve">Phát</t>
  </si>
  <si>
    <t xml:space="preserve">Dương Viết Lê</t>
  </si>
  <si>
    <t xml:space="preserve">Phong</t>
  </si>
  <si>
    <t xml:space="preserve">Lê Võ Uyên</t>
  </si>
  <si>
    <t xml:space="preserve">Phương</t>
  </si>
  <si>
    <t xml:space="preserve">Giáp Hà</t>
  </si>
  <si>
    <t xml:space="preserve">Nguyễn Khánh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Nguyễn Xuân</t>
  </si>
  <si>
    <t xml:space="preserve">Trần Lê Phú</t>
  </si>
  <si>
    <t xml:space="preserve">Quốc</t>
  </si>
  <si>
    <t xml:space="preserve">Trần Văn</t>
  </si>
  <si>
    <t xml:space="preserve">Quý</t>
  </si>
  <si>
    <t xml:space="preserve">Quyết</t>
  </si>
  <si>
    <t xml:space="preserve">Nguyễn Như</t>
  </si>
  <si>
    <t xml:space="preserve">Quỳnh</t>
  </si>
  <si>
    <t xml:space="preserve">Đặng Lê Xuân</t>
  </si>
  <si>
    <t xml:space="preserve">Phạm Quốc</t>
  </si>
  <si>
    <t xml:space="preserve">Sinh</t>
  </si>
  <si>
    <t xml:space="preserve">Trần Thị Thiên</t>
  </si>
  <si>
    <t xml:space="preserve">Sơn</t>
  </si>
  <si>
    <t xml:space="preserve">Lê Thanh</t>
  </si>
  <si>
    <t xml:space="preserve">Sỹ</t>
  </si>
  <si>
    <t xml:space="preserve">Huỳnh Thị Thanh</t>
  </si>
  <si>
    <t xml:space="preserve">Tâm</t>
  </si>
  <si>
    <t xml:space="preserve">Đinh Thành</t>
  </si>
  <si>
    <t xml:space="preserve">Đặng Xuân</t>
  </si>
  <si>
    <t xml:space="preserve">Thắng</t>
  </si>
  <si>
    <t xml:space="preserve">Nguyễn Hoàng Phương</t>
  </si>
  <si>
    <t xml:space="preserve">Thảo</t>
  </si>
  <si>
    <t xml:space="preserve">Nguyễn Hữu Hoài</t>
  </si>
  <si>
    <t xml:space="preserve">Thiện</t>
  </si>
  <si>
    <t xml:space="preserve">Nguyễn Hưng</t>
  </si>
  <si>
    <t xml:space="preserve">Thịnh</t>
  </si>
  <si>
    <t xml:space="preserve">Nguyễn Quang</t>
  </si>
  <si>
    <t xml:space="preserve">Thông</t>
  </si>
  <si>
    <t xml:space="preserve">Phạm Thị Anh</t>
  </si>
  <si>
    <t xml:space="preserve">Thư</t>
  </si>
  <si>
    <t xml:space="preserve">Trần Hoàng</t>
  </si>
  <si>
    <t xml:space="preserve">Thụy</t>
  </si>
  <si>
    <t xml:space="preserve">Tín</t>
  </si>
  <si>
    <t xml:space="preserve">Toàn</t>
  </si>
  <si>
    <t xml:space="preserve">Nguyễn Ngọc Quỳnh</t>
  </si>
  <si>
    <t xml:space="preserve">Trâm</t>
  </si>
  <si>
    <t xml:space="preserve">Lưu Kim Huyền</t>
  </si>
  <si>
    <t xml:space="preserve">Trang</t>
  </si>
  <si>
    <t xml:space="preserve">Lê Quỳnh</t>
  </si>
  <si>
    <t xml:space="preserve">Trần Thị Huyền</t>
  </si>
  <si>
    <t xml:space="preserve">Võ Thị Thu</t>
  </si>
  <si>
    <t xml:space="preserve">Trinh</t>
  </si>
  <si>
    <t xml:space="preserve">Phạm Ngọc</t>
  </si>
  <si>
    <t xml:space="preserve">Trọng</t>
  </si>
  <si>
    <t xml:space="preserve">Nguyễn Lý Khánh</t>
  </si>
  <si>
    <t xml:space="preserve">Trung</t>
  </si>
  <si>
    <t xml:space="preserve">Phạm Đăng</t>
  </si>
  <si>
    <t xml:space="preserve">Tuân</t>
  </si>
  <si>
    <t xml:space="preserve">Phạm Nguyên Châu</t>
  </si>
  <si>
    <t xml:space="preserve">Tuấn</t>
  </si>
  <si>
    <t xml:space="preserve">Huỳnh Sinh</t>
  </si>
  <si>
    <t xml:space="preserve">Viên</t>
  </si>
  <si>
    <t xml:space="preserve">Việt</t>
  </si>
  <si>
    <t xml:space="preserve">Hoàng Thanh</t>
  </si>
  <si>
    <t xml:space="preserve">Vinh</t>
  </si>
  <si>
    <t xml:space="preserve">Bùi Ngọc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P155" activeCellId="0" sqref="P15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323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3234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5283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32347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32357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32430</v>
      </c>
      <c r="D14" s="30" t="s">
        <v>32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32301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32434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32389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3868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32421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3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532383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32380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1532443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32359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32449</v>
      </c>
      <c r="D25" s="30" t="s">
        <v>5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32325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32420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32332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32377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32435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32370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1539664</v>
      </c>
      <c r="D40" s="30" t="s">
        <v>68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0538605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053239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1532307</v>
      </c>
      <c r="D43" s="30" t="s">
        <v>73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0532333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0532358</v>
      </c>
      <c r="D45" s="30" t="s">
        <v>76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1532373</v>
      </c>
      <c r="D46" s="30" t="s">
        <v>77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1532391</v>
      </c>
      <c r="D47" s="30" t="s">
        <v>78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1532309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1532410</v>
      </c>
      <c r="D49" s="30" t="s">
        <v>54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1539667</v>
      </c>
      <c r="D50" s="30" t="s">
        <v>81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1532315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1532328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1532369</v>
      </c>
      <c r="D53" s="30" t="s">
        <v>86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1532460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1532318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0532342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538510</v>
      </c>
      <c r="D57" s="30" t="s">
        <v>93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1532365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0532322</v>
      </c>
      <c r="D59" s="30" t="s">
        <v>96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1538294</v>
      </c>
      <c r="D60" s="30" t="s">
        <v>98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1532412</v>
      </c>
      <c r="D61" s="30" t="s">
        <v>99</v>
      </c>
      <c r="E61" s="31" t="s">
        <v>10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220532338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220532305</v>
      </c>
      <c r="D72" s="30" t="s">
        <v>104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220532447</v>
      </c>
      <c r="D73" s="30" t="s">
        <v>106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220532465</v>
      </c>
      <c r="D74" s="30" t="s">
        <v>107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220538626</v>
      </c>
      <c r="D75" s="30" t="s">
        <v>108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221532413</v>
      </c>
      <c r="D76" s="30" t="s">
        <v>109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220532310</v>
      </c>
      <c r="D77" s="30" t="s">
        <v>110</v>
      </c>
      <c r="E77" s="31" t="s">
        <v>11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220538680</v>
      </c>
      <c r="D78" s="30" t="s">
        <v>112</v>
      </c>
      <c r="E78" s="31" t="s">
        <v>11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221532361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221538548</v>
      </c>
      <c r="D80" s="30" t="s">
        <v>115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221532329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220532335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220532339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221532417</v>
      </c>
      <c r="D84" s="30" t="s">
        <v>122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221532466</v>
      </c>
      <c r="D85" s="30" t="s">
        <v>123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221532448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220532337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221538610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220532360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220532376</v>
      </c>
      <c r="D90" s="30" t="s">
        <v>133</v>
      </c>
      <c r="E90" s="31" t="s">
        <v>13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220532352</v>
      </c>
      <c r="D91" s="30" t="s">
        <v>134</v>
      </c>
      <c r="E91" s="31" t="s">
        <v>13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220532371</v>
      </c>
      <c r="D92" s="30" t="s">
        <v>136</v>
      </c>
      <c r="E92" s="31" t="s">
        <v>13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221532379</v>
      </c>
      <c r="D102" s="30" t="s">
        <v>139</v>
      </c>
      <c r="E102" s="31" t="s">
        <v>14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221532313</v>
      </c>
      <c r="D103" s="30" t="s">
        <v>141</v>
      </c>
      <c r="E103" s="31" t="s">
        <v>14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220532428</v>
      </c>
      <c r="D104" s="30" t="s">
        <v>143</v>
      </c>
      <c r="E104" s="31" t="s">
        <v>14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220532461</v>
      </c>
      <c r="D105" s="30" t="s">
        <v>145</v>
      </c>
      <c r="E105" s="31" t="s">
        <v>14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220539263</v>
      </c>
      <c r="D106" s="30" t="s">
        <v>146</v>
      </c>
      <c r="E106" s="31" t="s">
        <v>14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221532455</v>
      </c>
      <c r="D107" s="30" t="s">
        <v>147</v>
      </c>
      <c r="E107" s="31" t="s">
        <v>14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221532311</v>
      </c>
      <c r="D108" s="30" t="s">
        <v>149</v>
      </c>
      <c r="E108" s="31" t="s">
        <v>15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221532457</v>
      </c>
      <c r="D109" s="30" t="s">
        <v>151</v>
      </c>
      <c r="E109" s="31" t="s">
        <v>15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221538425</v>
      </c>
      <c r="D110" s="30" t="s">
        <v>152</v>
      </c>
      <c r="E110" s="31" t="s">
        <v>15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221532458</v>
      </c>
      <c r="D111" s="30" t="s">
        <v>154</v>
      </c>
      <c r="E111" s="31" t="s">
        <v>15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221539040</v>
      </c>
      <c r="D112" s="30" t="s">
        <v>49</v>
      </c>
      <c r="E112" s="31" t="s">
        <v>15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220532367</v>
      </c>
      <c r="D113" s="30" t="s">
        <v>157</v>
      </c>
      <c r="E113" s="31" t="s">
        <v>15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220532446</v>
      </c>
      <c r="D114" s="30" t="s">
        <v>159</v>
      </c>
      <c r="E114" s="31" t="s">
        <v>15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221532368</v>
      </c>
      <c r="D115" s="30" t="s">
        <v>160</v>
      </c>
      <c r="E115" s="31" t="s">
        <v>16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220538993</v>
      </c>
      <c r="D116" s="30" t="s">
        <v>162</v>
      </c>
      <c r="E116" s="31" t="s">
        <v>16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221532364</v>
      </c>
      <c r="D117" s="30" t="s">
        <v>71</v>
      </c>
      <c r="E117" s="31" t="s">
        <v>16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221532366</v>
      </c>
      <c r="D118" s="30" t="s">
        <v>164</v>
      </c>
      <c r="E118" s="31" t="s">
        <v>16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220532387</v>
      </c>
      <c r="D119" s="30" t="s">
        <v>166</v>
      </c>
      <c r="E119" s="31" t="s">
        <v>167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221532340</v>
      </c>
      <c r="D120" s="30" t="s">
        <v>168</v>
      </c>
      <c r="E120" s="31" t="s">
        <v>167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221532386</v>
      </c>
      <c r="D121" s="30" t="s">
        <v>169</v>
      </c>
      <c r="E121" s="31" t="s">
        <v>170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220532437</v>
      </c>
      <c r="D122" s="30" t="s">
        <v>171</v>
      </c>
      <c r="E122" s="31" t="s">
        <v>172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220532444</v>
      </c>
      <c r="D123" s="30" t="s">
        <v>91</v>
      </c>
      <c r="E123" s="31" t="s">
        <v>172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221532431</v>
      </c>
      <c r="D133" s="30" t="s">
        <v>173</v>
      </c>
      <c r="E133" s="31" t="s">
        <v>174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221532355</v>
      </c>
      <c r="D134" s="30" t="s">
        <v>175</v>
      </c>
      <c r="E134" s="31" t="s">
        <v>176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221532323</v>
      </c>
      <c r="D135" s="30" t="s">
        <v>177</v>
      </c>
      <c r="E135" s="31" t="s">
        <v>178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220532317</v>
      </c>
      <c r="D136" s="30" t="s">
        <v>179</v>
      </c>
      <c r="E136" s="31" t="s">
        <v>180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220532382</v>
      </c>
      <c r="D137" s="30" t="s">
        <v>181</v>
      </c>
      <c r="E137" s="31" t="s">
        <v>182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221532452</v>
      </c>
      <c r="D138" s="30" t="s">
        <v>125</v>
      </c>
      <c r="E138" s="31" t="s">
        <v>183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221532419</v>
      </c>
      <c r="D139" s="30" t="s">
        <v>98</v>
      </c>
      <c r="E139" s="31" t="s">
        <v>184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220532349</v>
      </c>
      <c r="D140" s="30" t="s">
        <v>185</v>
      </c>
      <c r="E140" s="31" t="s">
        <v>186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220532314</v>
      </c>
      <c r="D141" s="30" t="s">
        <v>187</v>
      </c>
      <c r="E141" s="31" t="s">
        <v>188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220532344</v>
      </c>
      <c r="D142" s="30" t="s">
        <v>189</v>
      </c>
      <c r="E142" s="31" t="s">
        <v>188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220532345</v>
      </c>
      <c r="D143" s="30" t="s">
        <v>37</v>
      </c>
      <c r="E143" s="31" t="s">
        <v>188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220532375</v>
      </c>
      <c r="D144" s="30" t="s">
        <v>190</v>
      </c>
      <c r="E144" s="31" t="s">
        <v>188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220532327</v>
      </c>
      <c r="D145" s="30" t="s">
        <v>191</v>
      </c>
      <c r="E145" s="31" t="s">
        <v>192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221532353</v>
      </c>
      <c r="D146" s="30" t="s">
        <v>193</v>
      </c>
      <c r="E146" s="31" t="s">
        <v>194</v>
      </c>
      <c r="F146" s="32" t="s">
        <v>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221532440</v>
      </c>
      <c r="D147" s="30" t="s">
        <v>195</v>
      </c>
      <c r="E147" s="31" t="s">
        <v>196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221532378</v>
      </c>
      <c r="D148" s="30" t="s">
        <v>197</v>
      </c>
      <c r="E148" s="31" t="s">
        <v>198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221532432</v>
      </c>
      <c r="D149" s="30" t="s">
        <v>199</v>
      </c>
      <c r="E149" s="31" t="s">
        <v>200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221532363</v>
      </c>
      <c r="D150" s="30" t="s">
        <v>201</v>
      </c>
      <c r="E150" s="31" t="s">
        <v>202</v>
      </c>
      <c r="F150" s="32" t="s">
        <v>2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221532436</v>
      </c>
      <c r="D151" s="30" t="s">
        <v>84</v>
      </c>
      <c r="E151" s="31" t="s">
        <v>203</v>
      </c>
      <c r="F151" s="32" t="s">
        <v>2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221532429</v>
      </c>
      <c r="D152" s="30" t="s">
        <v>204</v>
      </c>
      <c r="E152" s="31" t="s">
        <v>205</v>
      </c>
      <c r="F152" s="32" t="s">
        <v>2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221532450</v>
      </c>
      <c r="D153" s="30" t="s">
        <v>49</v>
      </c>
      <c r="E153" s="31" t="s">
        <v>205</v>
      </c>
      <c r="F153" s="32" t="s">
        <v>2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221532399</v>
      </c>
      <c r="D154" s="30" t="s">
        <v>206</v>
      </c>
      <c r="E154" s="31" t="s">
        <v>207</v>
      </c>
      <c r="F154" s="32" t="s">
        <v>2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8</v>
      </c>
      <c r="C2" s="38" t="s">
        <v>209</v>
      </c>
    </row>
    <row r="3" customFormat="false" ht="12.75" hidden="false" customHeight="false" outlineLevel="0" collapsed="false">
      <c r="A3" s="39" t="s">
        <v>210</v>
      </c>
      <c r="C3" s="40"/>
    </row>
    <row r="4" customFormat="false" ht="12.75" hidden="false" customHeight="false" outlineLevel="0" collapsed="false">
      <c r="A4" s="41" t="s">
        <v>211</v>
      </c>
      <c r="C4" s="40"/>
    </row>
    <row r="5" customFormat="false" ht="12.75" hidden="false" customHeight="false" outlineLevel="0" collapsed="false">
      <c r="A5" s="42" t="s">
        <v>21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3</v>
      </c>
    </row>
    <row r="10" customFormat="false" ht="13.5" hidden="false" customHeight="false" outlineLevel="0" collapsed="false">
      <c r="A10" s="40"/>
      <c r="C10" s="38" t="s">
        <v>21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9T00:36:09Z</cp:lastPrinted>
  <dcterms:modified xsi:type="dcterms:W3CDTF">2023-02-11T00:38:04Z</dcterms:modified>
  <cp:revision>0</cp:revision>
  <dc:subject/>
  <dc:title/>
</cp:coreProperties>
</file>